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5.2.10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桂林附大医院</t>
  </si>
  <si>
    <t xml:space="preserve">超出核准登记的诊疗科目范围开展诊疗活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42881.8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放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桂林市中西医结合医院</t>
  </si>
  <si>
    <t xml:space="preserve">未按照规定使用个人防护用品对患者邻近照射野的敏感器官和组织（甲状腺和生殖腺）进行屏蔽防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捌仟元（</t>
    </r>
    <r>
      <rPr>
        <sz val="12"/>
        <rFont val="宋体"/>
        <family val="0"/>
        <charset val="134"/>
      </rPr>
      <t xml:space="preserve">¥8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6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60" hidden="false" customHeight="true" outlineLevel="0" collapsed="false">
      <c r="A5" s="9" t="s">
        <v>15</v>
      </c>
      <c r="B5" s="10" t="s">
        <v>16</v>
      </c>
      <c r="C5" s="14" t="s">
        <v>17</v>
      </c>
      <c r="D5" s="15" t="s">
        <v>18</v>
      </c>
      <c r="E5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5-02-10T02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