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t xml:space="preserve">桂林星范医疗美容有限公司</t>
  </si>
  <si>
    <t xml:space="preserve">使用非卫生技术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5000</t>
    </r>
  </si>
  <si>
    <t xml:space="preserve">2019.09.23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西师范大学医院</t>
  </si>
  <si>
    <t xml:space="preserve">使用未变更登记的放射设备开展放射诊疗活动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2000</t>
    </r>
  </si>
  <si>
    <t xml:space="preserve">2019.09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10" t="s">
        <v>13</v>
      </c>
      <c r="D4" s="9" t="s">
        <v>14</v>
      </c>
      <c r="E4" s="11" t="s">
        <v>15</v>
      </c>
    </row>
    <row r="5" customFormat="false" ht="24" hidden="false" customHeight="true" outlineLevel="0" collapsed="false">
      <c r="A5" s="8" t="s">
        <v>16</v>
      </c>
      <c r="B5" s="12" t="s">
        <v>17</v>
      </c>
      <c r="C5" s="13" t="s">
        <v>18</v>
      </c>
      <c r="D5" s="13" t="s">
        <v>19</v>
      </c>
      <c r="E5" s="14" t="s">
        <v>20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6:E1005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1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