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4.19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3210601</t>
    </r>
  </si>
  <si>
    <t xml:space="preserve">灌阳县人民医院</t>
  </si>
  <si>
    <t xml:space="preserve">未按规定做好院前急救的医院接收记录和交接记录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3" customFormat="true" ht="66.75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4-19T02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388</vt:lpwstr>
  </property>
</Properties>
</file>