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2.5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桂林爱尔眼科医院有限公司（桂林爱尔眼科医院）</t>
  </si>
  <si>
    <t xml:space="preserve">未经卫生行政部门备案擅自开展义诊诊疗活动，使用非卫生技术人员从事医疗卫生技术工作</t>
  </si>
  <si>
    <r>
      <rPr>
        <sz val="12"/>
        <rFont val="Noto Sans"/>
        <family val="2"/>
      </rPr>
      <t xml:space="preserve">罚款人民币拾万元（</t>
    </r>
    <r>
      <rPr>
        <sz val="12"/>
        <rFont val="宋体"/>
        <family val="0"/>
        <charset val="134"/>
      </rPr>
      <t xml:space="preserve">¥100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3" customFormat="true" ht="66.7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s">
        <v>14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E4 D5:E1004" type="textLength">
      <formula1>36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4" type="textLength">
      <formula1>1000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胡胡</cp:lastModifiedBy>
  <cp:lastPrinted>2023-12-22T02:46:39Z</cp:lastPrinted>
  <dcterms:modified xsi:type="dcterms:W3CDTF">2024-02-05T02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250</vt:lpwstr>
  </property>
</Properties>
</file>